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TO Qtr 4 08 Expected Revenu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Opp #</t>
  </si>
  <si>
    <t xml:space="preserve">Title</t>
  </si>
  <si>
    <t xml:space="preserve">Expected Award Date</t>
  </si>
  <si>
    <t xml:space="preserve">Total $ Award</t>
  </si>
  <si>
    <t xml:space="preserve">Expected Revenue for 4th Qtr</t>
  </si>
  <si>
    <t xml:space="preserve">Probability</t>
  </si>
  <si>
    <t xml:space="preserve">Note</t>
  </si>
  <si>
    <t xml:space="preserve">VMR (CO-12469)</t>
  </si>
  <si>
    <t xml:space="preserve">Proposal Outstanding</t>
  </si>
  <si>
    <t xml:space="preserve">AIS JWC JFTC (CO12433)</t>
  </si>
  <si>
    <t xml:space="preserve">SAFE (ERM-80175)</t>
  </si>
  <si>
    <t xml:space="preserve">DCIS Equipment Pool (CO-12648-DCEP)</t>
  </si>
  <si>
    <t xml:space="preserve">Proposal in Progress</t>
  </si>
  <si>
    <t xml:space="preserve">NNCC (NCSA-NCHQ-08-018)</t>
  </si>
  <si>
    <t xml:space="preserve">Proposal in Progress - Sub to Siemens</t>
  </si>
  <si>
    <t xml:space="preserve">ICT NNHQ (CO-12566)</t>
  </si>
  <si>
    <t xml:space="preserve">VTC Suite </t>
  </si>
  <si>
    <t xml:space="preserve">Additional buy from modification to VMR award</t>
  </si>
  <si>
    <t xml:space="preserve">Total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\$#,##0_);[RED]&quot;($&quot;#,##0\)"/>
    <numFmt numFmtId="167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0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13"/>
    <col collapsed="false" customWidth="true" hidden="false" outlineLevel="0" max="3" min="3" style="0" width="12.42"/>
    <col collapsed="false" customWidth="true" hidden="false" outlineLevel="0" max="4" min="4" style="0" width="14.7"/>
    <col collapsed="false" customWidth="true" hidden="false" outlineLevel="0" max="5" min="5" style="0" width="13.85"/>
    <col collapsed="false" customWidth="true" hidden="false" outlineLevel="0" max="6" min="6" style="0" width="11.56"/>
  </cols>
  <sheetData>
    <row r="1" s="1" customFormat="true" ht="4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s="2" customFormat="true" ht="12" hidden="false" customHeight="false" outlineLevel="0" collapsed="false">
      <c r="A2" s="2" t="n">
        <v>5718</v>
      </c>
      <c r="B2" s="2" t="s">
        <v>7</v>
      </c>
      <c r="C2" s="3" t="n">
        <v>39724</v>
      </c>
      <c r="D2" s="4" t="n">
        <v>1100000</v>
      </c>
      <c r="E2" s="4" t="n">
        <v>1100000</v>
      </c>
      <c r="F2" s="5" t="n">
        <v>0.95</v>
      </c>
      <c r="G2" s="2" t="s">
        <v>8</v>
      </c>
    </row>
    <row r="3" s="2" customFormat="true" ht="12" hidden="false" customHeight="false" outlineLevel="0" collapsed="false">
      <c r="A3" s="2" t="n">
        <v>5704</v>
      </c>
      <c r="B3" s="2" t="s">
        <v>9</v>
      </c>
      <c r="C3" s="3" t="n">
        <v>39731</v>
      </c>
      <c r="D3" s="4" t="n">
        <v>1500000</v>
      </c>
      <c r="E3" s="4" t="n">
        <v>150000</v>
      </c>
      <c r="F3" s="5" t="n">
        <v>0.85</v>
      </c>
      <c r="G3" s="2" t="s">
        <v>8</v>
      </c>
    </row>
    <row r="4" s="2" customFormat="true" ht="12" hidden="false" customHeight="false" outlineLevel="0" collapsed="false">
      <c r="A4" s="2" t="n">
        <v>5967</v>
      </c>
      <c r="B4" s="2" t="s">
        <v>10</v>
      </c>
      <c r="C4" s="3" t="n">
        <v>39731</v>
      </c>
      <c r="D4" s="4" t="n">
        <v>524260</v>
      </c>
      <c r="E4" s="4" t="n">
        <v>28000</v>
      </c>
      <c r="F4" s="5" t="n">
        <v>0.95</v>
      </c>
      <c r="G4" s="2" t="s">
        <v>8</v>
      </c>
    </row>
    <row r="5" s="2" customFormat="true" ht="12" hidden="false" customHeight="false" outlineLevel="0" collapsed="false">
      <c r="A5" s="2" t="n">
        <v>6006</v>
      </c>
      <c r="B5" s="2" t="s">
        <v>11</v>
      </c>
      <c r="C5" s="3" t="n">
        <v>39764</v>
      </c>
      <c r="D5" s="4" t="n">
        <v>2000000</v>
      </c>
      <c r="E5" s="4" t="n">
        <v>2000000</v>
      </c>
      <c r="F5" s="5" t="n">
        <v>0.43</v>
      </c>
      <c r="G5" s="2" t="s">
        <v>12</v>
      </c>
    </row>
    <row r="6" s="2" customFormat="true" ht="12" hidden="false" customHeight="false" outlineLevel="0" collapsed="false">
      <c r="A6" s="2" t="n">
        <v>5592</v>
      </c>
      <c r="B6" s="2" t="s">
        <v>13</v>
      </c>
      <c r="C6" s="3" t="n">
        <v>39782</v>
      </c>
      <c r="D6" s="4" t="n">
        <v>2900000</v>
      </c>
      <c r="E6" s="2" t="n">
        <v>0</v>
      </c>
      <c r="F6" s="5" t="n">
        <v>0.82</v>
      </c>
      <c r="G6" s="2" t="s">
        <v>14</v>
      </c>
    </row>
    <row r="7" s="2" customFormat="true" ht="12" hidden="false" customHeight="false" outlineLevel="0" collapsed="false">
      <c r="A7" s="2" t="n">
        <v>5699</v>
      </c>
      <c r="B7" s="2" t="s">
        <v>15</v>
      </c>
      <c r="C7" s="3" t="n">
        <v>39786</v>
      </c>
      <c r="D7" s="4" t="n">
        <v>3000000</v>
      </c>
      <c r="E7" s="2" t="n">
        <v>0</v>
      </c>
      <c r="F7" s="5" t="n">
        <v>0.63</v>
      </c>
      <c r="G7" s="2" t="s">
        <v>12</v>
      </c>
    </row>
    <row r="8" s="2" customFormat="true" ht="12" hidden="false" customHeight="false" outlineLevel="0" collapsed="false">
      <c r="A8" s="2" t="n">
        <v>5313</v>
      </c>
      <c r="B8" s="2" t="s">
        <v>16</v>
      </c>
      <c r="C8" s="3" t="n">
        <v>39786</v>
      </c>
      <c r="D8" s="4" t="n">
        <v>3000000</v>
      </c>
      <c r="E8" s="4" t="n">
        <v>1000000</v>
      </c>
      <c r="F8" s="5" t="n">
        <v>0.5</v>
      </c>
      <c r="G8" s="2" t="s">
        <v>17</v>
      </c>
    </row>
    <row r="9" s="2" customFormat="true" ht="12" hidden="false" customHeight="false" outlineLevel="0" collapsed="false"/>
    <row r="10" s="2" customFormat="true" ht="12" hidden="false" customHeight="false" outlineLevel="0" collapsed="false">
      <c r="B10" s="6" t="s">
        <v>18</v>
      </c>
      <c r="D10" s="4" t="n">
        <f aca="false">SUM(D2:D9)</f>
        <v>14024260</v>
      </c>
      <c r="E10" s="4" t="n">
        <f aca="false">SUM(E2:E9)</f>
        <v>4278000</v>
      </c>
    </row>
    <row r="11" s="2" customFormat="true" ht="12" hidden="false" customHeight="false" outlineLevel="0" collapsed="false"/>
    <row r="12" s="2" customFormat="true" ht="12" hidden="false" customHeight="false" outlineLevel="0" collapsed="false"/>
    <row r="13" s="2" customFormat="true" ht="12" hidden="false" customHeight="false" outlineLevel="0" collapsed="false"/>
    <row r="14" s="2" customFormat="true" ht="12" hidden="false" customHeight="false" outlineLevel="0" collapsed="false"/>
    <row r="15" s="2" customFormat="true" ht="12" hidden="false" customHeight="false" outlineLevel="0" collapsed="false"/>
    <row r="16" s="2" customFormat="true" ht="12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2T14:31:10Z</dcterms:created>
  <dc:creator>jmsurico</dc:creator>
  <dc:description/>
  <dc:language>en-US</dc:language>
  <cp:lastModifiedBy>My PC</cp:lastModifiedBy>
  <dcterms:modified xsi:type="dcterms:W3CDTF">2008-10-02T17:20:28Z</dcterms:modified>
  <cp:revision>0</cp:revision>
  <dc:subject/>
  <dc:title/>
</cp:coreProperties>
</file>